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                    2013</t>
    </r>
    <r>
      <rPr>
        <b val="true"/>
        <sz val="16"/>
        <rFont val="Noto Sans"/>
        <family val="2"/>
      </rPr>
      <t xml:space="preserve">年校园网部门网站考评成绩统计表             </t>
    </r>
    <r>
      <rPr>
        <b val="true"/>
        <sz val="10"/>
        <rFont val="宋体"/>
        <family val="0"/>
        <charset val="134"/>
      </rPr>
      <t xml:space="preserve">2014.1.8</t>
    </r>
  </si>
  <si>
    <t xml:space="preserve">编号</t>
  </si>
  <si>
    <t xml:space="preserve">部门名称</t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16</t>
    </r>
  </si>
  <si>
    <t xml:space="preserve">总分</t>
  </si>
  <si>
    <t xml:space="preserve">平均分</t>
  </si>
  <si>
    <t xml:space="preserve">加分</t>
  </si>
  <si>
    <t xml:space="preserve">最终分数</t>
  </si>
  <si>
    <t xml:space="preserve">排名</t>
  </si>
  <si>
    <t xml:space="preserve">宣教处</t>
  </si>
  <si>
    <t xml:space="preserve">团委</t>
  </si>
  <si>
    <t xml:space="preserve">学生处</t>
  </si>
  <si>
    <t xml:space="preserve">党政办公室</t>
  </si>
  <si>
    <t xml:space="preserve">助学金管理处</t>
  </si>
  <si>
    <t xml:space="preserve">信息工程系</t>
  </si>
  <si>
    <t xml:space="preserve">督导处</t>
  </si>
  <si>
    <t xml:space="preserve">中专部</t>
  </si>
  <si>
    <t xml:space="preserve">人事处</t>
  </si>
  <si>
    <t xml:space="preserve">招生就业处</t>
  </si>
  <si>
    <t xml:space="preserve">建筑工程系</t>
  </si>
  <si>
    <t xml:space="preserve">机电工程系</t>
  </si>
  <si>
    <t xml:space="preserve">实训中心</t>
  </si>
  <si>
    <t xml:space="preserve">采矿工程系</t>
  </si>
  <si>
    <t xml:space="preserve">教务处</t>
  </si>
  <si>
    <t xml:space="preserve">工会</t>
  </si>
  <si>
    <t xml:space="preserve">基础部</t>
  </si>
  <si>
    <t xml:space="preserve">职业技能鉴定站</t>
  </si>
  <si>
    <t xml:space="preserve">保卫处</t>
  </si>
  <si>
    <t xml:space="preserve">后勤处</t>
  </si>
  <si>
    <t xml:space="preserve">财务处</t>
  </si>
  <si>
    <t xml:space="preserve">基建处</t>
  </si>
  <si>
    <t xml:space="preserve">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12"/>
    <col collapsed="false" customWidth="true" hidden="true" outlineLevel="0" max="11" min="3" style="2" width="4.12"/>
    <col collapsed="false" customWidth="true" hidden="true" outlineLevel="0" max="18" min="12" style="2" width="4.87"/>
    <col collapsed="false" customWidth="true" hidden="false" outlineLevel="0" max="19" min="19" style="2" width="7.24"/>
    <col collapsed="false" customWidth="true" hidden="false" outlineLevel="0" max="20" min="20" style="3" width="10.24"/>
    <col collapsed="false" customWidth="true" hidden="false" outlineLevel="0" max="21" min="21" style="2" width="7.12"/>
    <col collapsed="false" customWidth="true" hidden="false" outlineLevel="0" max="22" min="22" style="2" width="11.36"/>
    <col collapsed="false" customWidth="true" hidden="false" outlineLevel="0" max="23" min="23" style="2" width="12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5" t="s">
        <v>21</v>
      </c>
      <c r="V2" s="5" t="s">
        <v>22</v>
      </c>
      <c r="W2" s="5" t="s">
        <v>23</v>
      </c>
    </row>
    <row r="3" customFormat="false" ht="18" hidden="false" customHeight="true" outlineLevel="0" collapsed="false">
      <c r="A3" s="5" t="n">
        <v>5</v>
      </c>
      <c r="B3" s="7" t="s">
        <v>24</v>
      </c>
      <c r="C3" s="5" t="n">
        <v>100</v>
      </c>
      <c r="D3" s="5" t="n">
        <v>98</v>
      </c>
      <c r="E3" s="5" t="n">
        <v>100</v>
      </c>
      <c r="F3" s="5" t="n">
        <v>100</v>
      </c>
      <c r="G3" s="5" t="n">
        <v>100</v>
      </c>
      <c r="H3" s="5" t="n">
        <v>96</v>
      </c>
      <c r="I3" s="5" t="n">
        <v>96</v>
      </c>
      <c r="J3" s="5" t="n">
        <v>98</v>
      </c>
      <c r="K3" s="5" t="n">
        <v>100</v>
      </c>
      <c r="L3" s="5" t="n">
        <v>98</v>
      </c>
      <c r="M3" s="5" t="n">
        <v>100</v>
      </c>
      <c r="N3" s="5" t="n">
        <v>100</v>
      </c>
      <c r="O3" s="5" t="n">
        <v>98</v>
      </c>
      <c r="P3" s="5" t="n">
        <v>100</v>
      </c>
      <c r="Q3" s="5" t="n">
        <v>96</v>
      </c>
      <c r="R3" s="5" t="n">
        <v>100</v>
      </c>
      <c r="S3" s="5" t="n">
        <f aca="false">SUM(C3:R3)</f>
        <v>1580</v>
      </c>
      <c r="T3" s="6" t="n">
        <f aca="false">S3/16</f>
        <v>98.75</v>
      </c>
      <c r="U3" s="5" t="n">
        <v>8</v>
      </c>
      <c r="V3" s="6" t="n">
        <f aca="false">T3+U3</f>
        <v>106.75</v>
      </c>
      <c r="W3" s="5" t="n">
        <v>1</v>
      </c>
    </row>
    <row r="4" customFormat="false" ht="18" hidden="false" customHeight="true" outlineLevel="0" collapsed="false">
      <c r="A4" s="5" t="n">
        <v>4</v>
      </c>
      <c r="B4" s="7" t="s">
        <v>25</v>
      </c>
      <c r="C4" s="5" t="n">
        <v>100</v>
      </c>
      <c r="D4" s="5" t="n">
        <v>100</v>
      </c>
      <c r="E4" s="5" t="n">
        <v>100</v>
      </c>
      <c r="F4" s="5" t="n">
        <v>100</v>
      </c>
      <c r="G4" s="5" t="n">
        <v>96</v>
      </c>
      <c r="H4" s="5" t="n">
        <v>96</v>
      </c>
      <c r="I4" s="5" t="n">
        <v>96</v>
      </c>
      <c r="J4" s="5" t="n">
        <v>96</v>
      </c>
      <c r="K4" s="5" t="n">
        <v>98</v>
      </c>
      <c r="L4" s="5" t="n">
        <v>98</v>
      </c>
      <c r="M4" s="5" t="n">
        <v>100</v>
      </c>
      <c r="N4" s="5" t="n">
        <v>96</v>
      </c>
      <c r="O4" s="5" t="n">
        <v>96</v>
      </c>
      <c r="P4" s="5" t="n">
        <v>100</v>
      </c>
      <c r="Q4" s="5" t="n">
        <v>94</v>
      </c>
      <c r="R4" s="5" t="n">
        <v>98</v>
      </c>
      <c r="S4" s="5" t="n">
        <f aca="false">SUM(C4:R4)</f>
        <v>1564</v>
      </c>
      <c r="T4" s="6" t="n">
        <f aca="false">S4/16</f>
        <v>97.75</v>
      </c>
      <c r="U4" s="5" t="n">
        <v>3</v>
      </c>
      <c r="V4" s="6" t="n">
        <f aca="false">T4+U4</f>
        <v>100.75</v>
      </c>
      <c r="W4" s="5" t="n">
        <v>2</v>
      </c>
    </row>
    <row r="5" customFormat="false" ht="18" hidden="false" customHeight="true" outlineLevel="0" collapsed="false">
      <c r="A5" s="5" t="n">
        <v>8</v>
      </c>
      <c r="B5" s="7" t="s">
        <v>26</v>
      </c>
      <c r="C5" s="5" t="n">
        <v>98</v>
      </c>
      <c r="D5" s="5" t="n">
        <v>98</v>
      </c>
      <c r="E5" s="5" t="n">
        <v>96</v>
      </c>
      <c r="F5" s="5" t="n">
        <v>98</v>
      </c>
      <c r="G5" s="5" t="n">
        <v>96</v>
      </c>
      <c r="H5" s="5" t="n">
        <v>78</v>
      </c>
      <c r="I5" s="5" t="n">
        <v>96</v>
      </c>
      <c r="J5" s="5" t="n">
        <v>90</v>
      </c>
      <c r="K5" s="5" t="n">
        <v>98</v>
      </c>
      <c r="L5" s="5" t="n">
        <v>98</v>
      </c>
      <c r="M5" s="5" t="n">
        <v>98</v>
      </c>
      <c r="N5" s="5" t="n">
        <v>96</v>
      </c>
      <c r="O5" s="5" t="n">
        <v>94</v>
      </c>
      <c r="P5" s="5" t="n">
        <v>96</v>
      </c>
      <c r="Q5" s="5" t="n">
        <v>94</v>
      </c>
      <c r="R5" s="5" t="n">
        <v>98</v>
      </c>
      <c r="S5" s="5" t="n">
        <f aca="false">SUM(C5:R5)</f>
        <v>1522</v>
      </c>
      <c r="T5" s="6" t="n">
        <f aca="false">S5/16</f>
        <v>95.125</v>
      </c>
      <c r="U5" s="5" t="n">
        <v>3</v>
      </c>
      <c r="V5" s="6" t="n">
        <f aca="false">T5+U5</f>
        <v>98.125</v>
      </c>
      <c r="W5" s="5" t="n">
        <v>3</v>
      </c>
    </row>
    <row r="6" customFormat="false" ht="18" hidden="false" customHeight="true" outlineLevel="0" collapsed="false">
      <c r="A6" s="5" t="n">
        <v>1</v>
      </c>
      <c r="B6" s="7" t="s">
        <v>27</v>
      </c>
      <c r="C6" s="5" t="n">
        <v>100</v>
      </c>
      <c r="D6" s="5" t="n">
        <v>100</v>
      </c>
      <c r="E6" s="5" t="n">
        <v>100</v>
      </c>
      <c r="F6" s="5" t="n">
        <v>100</v>
      </c>
      <c r="G6" s="5" t="n">
        <v>95</v>
      </c>
      <c r="H6" s="5" t="n">
        <v>98</v>
      </c>
      <c r="I6" s="5" t="n">
        <v>100</v>
      </c>
      <c r="J6" s="5" t="n">
        <v>100</v>
      </c>
      <c r="K6" s="5" t="n">
        <v>98</v>
      </c>
      <c r="L6" s="5" t="n">
        <v>96</v>
      </c>
      <c r="M6" s="5" t="n">
        <v>100</v>
      </c>
      <c r="N6" s="5" t="n">
        <v>96</v>
      </c>
      <c r="O6" s="5" t="n">
        <v>92</v>
      </c>
      <c r="P6" s="5" t="n">
        <v>98</v>
      </c>
      <c r="Q6" s="5" t="n">
        <v>96</v>
      </c>
      <c r="R6" s="5" t="n">
        <v>100</v>
      </c>
      <c r="S6" s="5" t="n">
        <f aca="false">SUM(C6:R6)</f>
        <v>1569</v>
      </c>
      <c r="T6" s="6" t="n">
        <f aca="false">S6/16</f>
        <v>98.0625</v>
      </c>
      <c r="U6" s="5"/>
      <c r="V6" s="6" t="n">
        <f aca="false">T6+U6</f>
        <v>98.0625</v>
      </c>
      <c r="W6" s="5" t="n">
        <v>4</v>
      </c>
    </row>
    <row r="7" customFormat="false" ht="18" hidden="false" customHeight="true" outlineLevel="0" collapsed="false">
      <c r="A7" s="5" t="n">
        <v>9</v>
      </c>
      <c r="B7" s="7" t="s">
        <v>28</v>
      </c>
      <c r="C7" s="5" t="n">
        <v>98</v>
      </c>
      <c r="D7" s="5" t="n">
        <v>100</v>
      </c>
      <c r="E7" s="5" t="n">
        <v>100</v>
      </c>
      <c r="F7" s="5" t="n">
        <v>98</v>
      </c>
      <c r="G7" s="5" t="n">
        <v>96</v>
      </c>
      <c r="H7" s="5" t="n">
        <v>98</v>
      </c>
      <c r="I7" s="5" t="n">
        <v>100</v>
      </c>
      <c r="J7" s="5" t="n">
        <v>100</v>
      </c>
      <c r="K7" s="5" t="n">
        <v>96</v>
      </c>
      <c r="L7" s="5" t="n">
        <v>96</v>
      </c>
      <c r="M7" s="5" t="n">
        <v>96</v>
      </c>
      <c r="N7" s="5" t="n">
        <v>96</v>
      </c>
      <c r="O7" s="5" t="n">
        <v>92</v>
      </c>
      <c r="P7" s="5" t="n">
        <v>96</v>
      </c>
      <c r="Q7" s="5" t="n">
        <v>94</v>
      </c>
      <c r="R7" s="5" t="n">
        <v>96</v>
      </c>
      <c r="S7" s="5" t="n">
        <f aca="false">SUM(C7:R7)</f>
        <v>1552</v>
      </c>
      <c r="T7" s="6" t="n">
        <f aca="false">S7/16</f>
        <v>97</v>
      </c>
      <c r="U7" s="5" t="n">
        <v>1</v>
      </c>
      <c r="V7" s="6" t="n">
        <f aca="false">T7+U7</f>
        <v>98</v>
      </c>
      <c r="W7" s="5" t="n">
        <v>5</v>
      </c>
    </row>
    <row r="8" customFormat="false" ht="18" hidden="false" customHeight="true" outlineLevel="0" collapsed="false">
      <c r="A8" s="5" t="n">
        <v>22</v>
      </c>
      <c r="B8" s="7" t="s">
        <v>29</v>
      </c>
      <c r="C8" s="5" t="n">
        <v>100</v>
      </c>
      <c r="D8" s="5" t="n">
        <v>94</v>
      </c>
      <c r="E8" s="5" t="n">
        <v>100</v>
      </c>
      <c r="F8" s="5" t="n">
        <v>98</v>
      </c>
      <c r="G8" s="5" t="n">
        <v>97</v>
      </c>
      <c r="H8" s="5" t="n">
        <v>98</v>
      </c>
      <c r="I8" s="5" t="n">
        <v>94</v>
      </c>
      <c r="J8" s="5" t="n">
        <v>92</v>
      </c>
      <c r="K8" s="5" t="n">
        <v>100</v>
      </c>
      <c r="L8" s="5" t="n">
        <v>96</v>
      </c>
      <c r="M8" s="5" t="n">
        <v>98</v>
      </c>
      <c r="N8" s="5" t="n">
        <v>96</v>
      </c>
      <c r="O8" s="5" t="n">
        <v>96</v>
      </c>
      <c r="P8" s="5" t="n">
        <v>98</v>
      </c>
      <c r="Q8" s="5" t="n">
        <v>94</v>
      </c>
      <c r="R8" s="5" t="n">
        <v>98</v>
      </c>
      <c r="S8" s="5" t="n">
        <f aca="false">SUM(C8:R8)</f>
        <v>1549</v>
      </c>
      <c r="T8" s="6" t="n">
        <f aca="false">S8/16</f>
        <v>96.8125</v>
      </c>
      <c r="U8" s="5" t="n">
        <v>1</v>
      </c>
      <c r="V8" s="6" t="n">
        <f aca="false">T8+U8</f>
        <v>97.8125</v>
      </c>
      <c r="W8" s="5" t="n">
        <v>6</v>
      </c>
    </row>
    <row r="9" customFormat="false" ht="18" hidden="false" customHeight="true" outlineLevel="0" collapsed="false">
      <c r="A9" s="5" t="n">
        <v>11</v>
      </c>
      <c r="B9" s="7" t="s">
        <v>30</v>
      </c>
      <c r="C9" s="5" t="n">
        <v>100</v>
      </c>
      <c r="D9" s="5" t="n">
        <v>100</v>
      </c>
      <c r="E9" s="5" t="n">
        <v>100</v>
      </c>
      <c r="F9" s="5" t="n">
        <v>100</v>
      </c>
      <c r="G9" s="5" t="n">
        <v>97</v>
      </c>
      <c r="H9" s="5" t="n">
        <v>96</v>
      </c>
      <c r="I9" s="5" t="n">
        <v>94</v>
      </c>
      <c r="J9" s="5" t="n">
        <v>92</v>
      </c>
      <c r="K9" s="5" t="n">
        <v>98</v>
      </c>
      <c r="L9" s="5" t="n">
        <v>94</v>
      </c>
      <c r="M9" s="5" t="n">
        <v>96</v>
      </c>
      <c r="N9" s="5" t="n">
        <v>96</v>
      </c>
      <c r="O9" s="5" t="n">
        <v>94</v>
      </c>
      <c r="P9" s="5" t="n">
        <v>98</v>
      </c>
      <c r="Q9" s="5" t="n">
        <v>94</v>
      </c>
      <c r="R9" s="5" t="n">
        <v>96</v>
      </c>
      <c r="S9" s="5" t="n">
        <f aca="false">SUM(C9:R9)</f>
        <v>1545</v>
      </c>
      <c r="T9" s="6" t="n">
        <f aca="false">S9/16</f>
        <v>96.5625</v>
      </c>
      <c r="U9" s="5" t="n">
        <v>1</v>
      </c>
      <c r="V9" s="6" t="n">
        <f aca="false">T9+U9</f>
        <v>97.5625</v>
      </c>
      <c r="W9" s="5" t="n">
        <v>7</v>
      </c>
    </row>
    <row r="10" customFormat="false" ht="18" hidden="false" customHeight="true" outlineLevel="0" collapsed="false">
      <c r="A10" s="5" t="n">
        <v>18</v>
      </c>
      <c r="B10" s="7" t="s">
        <v>31</v>
      </c>
      <c r="C10" s="5" t="n">
        <v>100</v>
      </c>
      <c r="D10" s="5" t="n">
        <v>94</v>
      </c>
      <c r="E10" s="5" t="n">
        <v>98</v>
      </c>
      <c r="F10" s="5" t="n">
        <v>100</v>
      </c>
      <c r="G10" s="5" t="n">
        <v>98</v>
      </c>
      <c r="H10" s="5" t="n">
        <v>92</v>
      </c>
      <c r="I10" s="5" t="n">
        <v>100</v>
      </c>
      <c r="J10" s="5" t="n">
        <v>98</v>
      </c>
      <c r="K10" s="5" t="n">
        <v>100</v>
      </c>
      <c r="L10" s="5" t="n">
        <v>98</v>
      </c>
      <c r="M10" s="5" t="n">
        <v>98</v>
      </c>
      <c r="N10" s="5" t="n">
        <v>96</v>
      </c>
      <c r="O10" s="5" t="n">
        <v>98</v>
      </c>
      <c r="P10" s="5" t="n">
        <v>98</v>
      </c>
      <c r="Q10" s="5" t="n">
        <v>96</v>
      </c>
      <c r="R10" s="5" t="n">
        <v>96</v>
      </c>
      <c r="S10" s="5" t="n">
        <f aca="false">SUM(C10:R10)</f>
        <v>1560</v>
      </c>
      <c r="T10" s="6" t="n">
        <f aca="false">S10/16</f>
        <v>97.5</v>
      </c>
      <c r="U10" s="5"/>
      <c r="V10" s="6" t="n">
        <f aca="false">T10+U10</f>
        <v>97.5</v>
      </c>
      <c r="W10" s="5" t="n">
        <v>8</v>
      </c>
    </row>
    <row r="11" customFormat="false" ht="18" hidden="false" customHeight="true" outlineLevel="0" collapsed="false">
      <c r="A11" s="5" t="n">
        <v>2</v>
      </c>
      <c r="B11" s="7" t="s">
        <v>32</v>
      </c>
      <c r="C11" s="5" t="n">
        <v>100</v>
      </c>
      <c r="D11" s="5" t="n">
        <v>100</v>
      </c>
      <c r="E11" s="5" t="n">
        <v>100</v>
      </c>
      <c r="F11" s="5" t="n">
        <v>100</v>
      </c>
      <c r="G11" s="5" t="n">
        <v>95</v>
      </c>
      <c r="H11" s="5" t="n">
        <v>94</v>
      </c>
      <c r="I11" s="5" t="n">
        <v>96</v>
      </c>
      <c r="J11" s="5" t="n">
        <v>90</v>
      </c>
      <c r="K11" s="5" t="n">
        <v>96</v>
      </c>
      <c r="L11" s="5" t="n">
        <v>94</v>
      </c>
      <c r="M11" s="5" t="n">
        <v>100</v>
      </c>
      <c r="N11" s="5" t="n">
        <v>96</v>
      </c>
      <c r="O11" s="5" t="n">
        <v>92</v>
      </c>
      <c r="P11" s="5" t="n">
        <v>98</v>
      </c>
      <c r="Q11" s="5" t="n">
        <v>94</v>
      </c>
      <c r="R11" s="5" t="n">
        <v>98</v>
      </c>
      <c r="S11" s="5" t="n">
        <f aca="false">SUM(C11:R11)</f>
        <v>1543</v>
      </c>
      <c r="T11" s="6" t="n">
        <f aca="false">S11/16</f>
        <v>96.4375</v>
      </c>
      <c r="U11" s="5" t="n">
        <v>1</v>
      </c>
      <c r="V11" s="6" t="n">
        <f aca="false">T11+U11</f>
        <v>97.4375</v>
      </c>
      <c r="W11" s="5" t="n">
        <v>9</v>
      </c>
    </row>
    <row r="12" customFormat="false" ht="18" hidden="false" customHeight="true" outlineLevel="0" collapsed="false">
      <c r="A12" s="5" t="n">
        <v>17</v>
      </c>
      <c r="B12" s="7" t="s">
        <v>33</v>
      </c>
      <c r="C12" s="5" t="n">
        <v>100</v>
      </c>
      <c r="D12" s="5" t="n">
        <v>96</v>
      </c>
      <c r="E12" s="5" t="n">
        <v>100</v>
      </c>
      <c r="F12" s="5" t="n">
        <v>100</v>
      </c>
      <c r="G12" s="5" t="n">
        <v>97</v>
      </c>
      <c r="H12" s="5" t="n">
        <v>94</v>
      </c>
      <c r="I12" s="5" t="n">
        <v>94</v>
      </c>
      <c r="J12" s="5" t="n">
        <v>90</v>
      </c>
      <c r="K12" s="5" t="n">
        <v>96</v>
      </c>
      <c r="L12" s="5" t="n">
        <v>100</v>
      </c>
      <c r="M12" s="5" t="n">
        <v>98</v>
      </c>
      <c r="N12" s="5" t="n">
        <v>98</v>
      </c>
      <c r="O12" s="5" t="n">
        <v>92</v>
      </c>
      <c r="P12" s="5" t="n">
        <v>96</v>
      </c>
      <c r="Q12" s="5" t="n">
        <v>96</v>
      </c>
      <c r="R12" s="5" t="n">
        <v>100</v>
      </c>
      <c r="S12" s="5" t="n">
        <f aca="false">SUM(C12:R12)</f>
        <v>1547</v>
      </c>
      <c r="T12" s="6" t="n">
        <f aca="false">S12/16</f>
        <v>96.6875</v>
      </c>
      <c r="U12" s="5"/>
      <c r="V12" s="6" t="n">
        <f aca="false">T12+U12</f>
        <v>96.6875</v>
      </c>
      <c r="W12" s="5" t="n">
        <v>10</v>
      </c>
    </row>
    <row r="13" customFormat="false" ht="18" hidden="false" customHeight="true" outlineLevel="0" collapsed="false">
      <c r="A13" s="5" t="n">
        <v>21</v>
      </c>
      <c r="B13" s="7" t="s">
        <v>34</v>
      </c>
      <c r="C13" s="5" t="n">
        <v>94</v>
      </c>
      <c r="D13" s="5" t="n">
        <v>100</v>
      </c>
      <c r="E13" s="5" t="n">
        <v>98</v>
      </c>
      <c r="F13" s="5" t="n">
        <v>98</v>
      </c>
      <c r="G13" s="5" t="n">
        <v>95</v>
      </c>
      <c r="H13" s="5" t="n">
        <v>96</v>
      </c>
      <c r="I13" s="5" t="n">
        <v>96</v>
      </c>
      <c r="J13" s="5" t="n">
        <v>92</v>
      </c>
      <c r="K13" s="5" t="n">
        <v>98</v>
      </c>
      <c r="L13" s="5" t="n">
        <v>98</v>
      </c>
      <c r="M13" s="5" t="n">
        <v>94</v>
      </c>
      <c r="N13" s="5" t="n">
        <v>96</v>
      </c>
      <c r="O13" s="5" t="n">
        <v>96</v>
      </c>
      <c r="P13" s="5" t="n">
        <v>98</v>
      </c>
      <c r="Q13" s="5" t="n">
        <v>96</v>
      </c>
      <c r="R13" s="5" t="n">
        <v>100</v>
      </c>
      <c r="S13" s="5" t="n">
        <f aca="false">SUM(C13:R13)</f>
        <v>1545</v>
      </c>
      <c r="T13" s="6" t="n">
        <f aca="false">S13/16</f>
        <v>96.5625</v>
      </c>
      <c r="U13" s="5"/>
      <c r="V13" s="6" t="n">
        <f aca="false">T13+U13</f>
        <v>96.5625</v>
      </c>
      <c r="W13" s="5" t="n">
        <v>11</v>
      </c>
    </row>
    <row r="14" customFormat="false" ht="18" hidden="false" customHeight="true" outlineLevel="0" collapsed="false">
      <c r="A14" s="5" t="n">
        <v>20</v>
      </c>
      <c r="B14" s="7" t="s">
        <v>35</v>
      </c>
      <c r="C14" s="5" t="n">
        <v>100</v>
      </c>
      <c r="D14" s="5" t="n">
        <v>92</v>
      </c>
      <c r="E14" s="5" t="n">
        <v>100</v>
      </c>
      <c r="F14" s="5" t="n">
        <v>98</v>
      </c>
      <c r="G14" s="5" t="n">
        <v>96</v>
      </c>
      <c r="H14" s="5" t="n">
        <v>98</v>
      </c>
      <c r="I14" s="5" t="n">
        <v>98</v>
      </c>
      <c r="J14" s="5" t="n">
        <v>92</v>
      </c>
      <c r="K14" s="5" t="n">
        <v>98</v>
      </c>
      <c r="L14" s="5" t="n">
        <v>98</v>
      </c>
      <c r="M14" s="5" t="n">
        <v>96</v>
      </c>
      <c r="N14" s="5" t="n">
        <v>96</v>
      </c>
      <c r="O14" s="5" t="n">
        <v>96</v>
      </c>
      <c r="P14" s="5" t="n">
        <v>96</v>
      </c>
      <c r="Q14" s="5" t="n">
        <v>94</v>
      </c>
      <c r="R14" s="5" t="n">
        <v>96</v>
      </c>
      <c r="S14" s="5" t="n">
        <f aca="false">SUM(C14:R14)</f>
        <v>1544</v>
      </c>
      <c r="T14" s="6" t="n">
        <f aca="false">S14/16</f>
        <v>96.5</v>
      </c>
      <c r="U14" s="5"/>
      <c r="V14" s="6" t="n">
        <f aca="false">T14+U14</f>
        <v>96.5</v>
      </c>
      <c r="W14" s="5" t="n">
        <v>12</v>
      </c>
    </row>
    <row r="15" customFormat="false" ht="18" hidden="false" customHeight="true" outlineLevel="0" collapsed="false">
      <c r="A15" s="5" t="n">
        <v>15</v>
      </c>
      <c r="B15" s="7" t="s">
        <v>36</v>
      </c>
      <c r="C15" s="5" t="n">
        <v>98</v>
      </c>
      <c r="D15" s="5" t="n">
        <v>96</v>
      </c>
      <c r="E15" s="5" t="n">
        <v>94</v>
      </c>
      <c r="F15" s="5" t="n">
        <v>94</v>
      </c>
      <c r="G15" s="5" t="n">
        <v>99</v>
      </c>
      <c r="H15" s="5" t="n">
        <v>96</v>
      </c>
      <c r="I15" s="5" t="n">
        <v>94</v>
      </c>
      <c r="J15" s="5" t="n">
        <v>96</v>
      </c>
      <c r="K15" s="5" t="n">
        <v>100</v>
      </c>
      <c r="L15" s="5" t="n">
        <v>94</v>
      </c>
      <c r="M15" s="5" t="n">
        <v>94</v>
      </c>
      <c r="N15" s="5" t="n">
        <v>98</v>
      </c>
      <c r="O15" s="5" t="n">
        <v>92</v>
      </c>
      <c r="P15" s="5" t="n">
        <v>100</v>
      </c>
      <c r="Q15" s="5" t="n">
        <v>96</v>
      </c>
      <c r="R15" s="5" t="n">
        <v>98</v>
      </c>
      <c r="S15" s="5" t="n">
        <f aca="false">SUM(C15:R15)</f>
        <v>1539</v>
      </c>
      <c r="T15" s="6" t="n">
        <f aca="false">S15/16</f>
        <v>96.1875</v>
      </c>
      <c r="U15" s="5"/>
      <c r="V15" s="6" t="n">
        <f aca="false">T15+U15</f>
        <v>96.1875</v>
      </c>
      <c r="W15" s="5" t="n">
        <v>13</v>
      </c>
    </row>
    <row r="16" customFormat="false" ht="18" hidden="false" customHeight="true" outlineLevel="0" collapsed="false">
      <c r="A16" s="5" t="n">
        <v>19</v>
      </c>
      <c r="B16" s="7" t="s">
        <v>37</v>
      </c>
      <c r="C16" s="5" t="n">
        <v>98</v>
      </c>
      <c r="D16" s="5" t="n">
        <v>92</v>
      </c>
      <c r="E16" s="5" t="n">
        <v>98</v>
      </c>
      <c r="F16" s="5" t="n">
        <v>98</v>
      </c>
      <c r="G16" s="5" t="n">
        <v>96</v>
      </c>
      <c r="H16" s="5" t="n">
        <v>88</v>
      </c>
      <c r="I16" s="5" t="n">
        <v>100</v>
      </c>
      <c r="J16" s="5" t="n">
        <v>100</v>
      </c>
      <c r="K16" s="5" t="n">
        <v>98</v>
      </c>
      <c r="L16" s="5" t="n">
        <v>96</v>
      </c>
      <c r="M16" s="5" t="n">
        <v>96</v>
      </c>
      <c r="N16" s="5" t="n">
        <v>94</v>
      </c>
      <c r="O16" s="5" t="n">
        <v>92</v>
      </c>
      <c r="P16" s="5" t="n">
        <v>96</v>
      </c>
      <c r="Q16" s="5" t="n">
        <v>96</v>
      </c>
      <c r="R16" s="5" t="n">
        <v>98</v>
      </c>
      <c r="S16" s="5" t="n">
        <f aca="false">SUM(C16:R16)</f>
        <v>1536</v>
      </c>
      <c r="T16" s="6" t="n">
        <f aca="false">S16/16</f>
        <v>96</v>
      </c>
      <c r="U16" s="5"/>
      <c r="V16" s="6" t="n">
        <f aca="false">T16+U16</f>
        <v>96</v>
      </c>
      <c r="W16" s="5" t="n">
        <v>14</v>
      </c>
    </row>
    <row r="17" customFormat="false" ht="18" hidden="false" customHeight="true" outlineLevel="0" collapsed="false">
      <c r="A17" s="5" t="n">
        <v>10</v>
      </c>
      <c r="B17" s="7" t="s">
        <v>38</v>
      </c>
      <c r="C17" s="5" t="n">
        <v>100</v>
      </c>
      <c r="D17" s="5" t="n">
        <v>96</v>
      </c>
      <c r="E17" s="5" t="n">
        <v>92</v>
      </c>
      <c r="F17" s="5" t="n">
        <v>98</v>
      </c>
      <c r="G17" s="5" t="n">
        <v>97</v>
      </c>
      <c r="H17" s="5" t="n">
        <v>100</v>
      </c>
      <c r="I17" s="5" t="n">
        <v>98</v>
      </c>
      <c r="J17" s="5" t="n">
        <v>90</v>
      </c>
      <c r="K17" s="5" t="n">
        <v>96</v>
      </c>
      <c r="L17" s="5" t="n">
        <v>94</v>
      </c>
      <c r="M17" s="5" t="n">
        <v>96</v>
      </c>
      <c r="N17" s="5" t="n">
        <v>96</v>
      </c>
      <c r="O17" s="5" t="n">
        <v>94</v>
      </c>
      <c r="P17" s="5" t="n">
        <v>96</v>
      </c>
      <c r="Q17" s="5" t="n">
        <v>94</v>
      </c>
      <c r="R17" s="5" t="n">
        <v>96</v>
      </c>
      <c r="S17" s="5" t="n">
        <f aca="false">SUM(C17:R17)</f>
        <v>1533</v>
      </c>
      <c r="T17" s="6" t="n">
        <f aca="false">S17/16</f>
        <v>95.8125</v>
      </c>
      <c r="U17" s="5"/>
      <c r="V17" s="6" t="n">
        <f aca="false">T17+U17</f>
        <v>95.8125</v>
      </c>
      <c r="W17" s="5" t="n">
        <v>15</v>
      </c>
    </row>
    <row r="18" customFormat="false" ht="18" hidden="false" customHeight="true" outlineLevel="0" collapsed="false">
      <c r="A18" s="5" t="n">
        <v>3</v>
      </c>
      <c r="B18" s="7" t="s">
        <v>39</v>
      </c>
      <c r="C18" s="5" t="n">
        <v>96</v>
      </c>
      <c r="D18" s="5" t="n">
        <v>100</v>
      </c>
      <c r="E18" s="5" t="n">
        <v>100</v>
      </c>
      <c r="F18" s="5" t="n">
        <v>94</v>
      </c>
      <c r="G18" s="5" t="n">
        <v>95</v>
      </c>
      <c r="H18" s="5" t="n">
        <v>94</v>
      </c>
      <c r="I18" s="5" t="n">
        <v>96</v>
      </c>
      <c r="J18" s="5" t="n">
        <v>92</v>
      </c>
      <c r="K18" s="5" t="n">
        <v>98</v>
      </c>
      <c r="L18" s="5" t="n">
        <v>94</v>
      </c>
      <c r="M18" s="5" t="n">
        <v>94</v>
      </c>
      <c r="N18" s="5" t="n">
        <v>96</v>
      </c>
      <c r="O18" s="5" t="n">
        <v>94</v>
      </c>
      <c r="P18" s="5" t="n">
        <v>98</v>
      </c>
      <c r="Q18" s="5" t="n">
        <v>94</v>
      </c>
      <c r="R18" s="5" t="n">
        <v>96</v>
      </c>
      <c r="S18" s="5" t="n">
        <f aca="false">SUM(C18:R18)</f>
        <v>1531</v>
      </c>
      <c r="T18" s="6" t="n">
        <f aca="false">S18/16</f>
        <v>95.6875</v>
      </c>
      <c r="U18" s="5"/>
      <c r="V18" s="6" t="n">
        <f aca="false">T18+U18</f>
        <v>95.6875</v>
      </c>
      <c r="W18" s="5" t="n">
        <v>16</v>
      </c>
    </row>
    <row r="19" customFormat="false" ht="18" hidden="false" customHeight="true" outlineLevel="0" collapsed="false">
      <c r="A19" s="5" t="n">
        <v>23</v>
      </c>
      <c r="B19" s="7" t="s">
        <v>40</v>
      </c>
      <c r="C19" s="5" t="n">
        <v>100</v>
      </c>
      <c r="D19" s="5" t="n">
        <v>96</v>
      </c>
      <c r="E19" s="5" t="n">
        <v>96</v>
      </c>
      <c r="F19" s="5" t="n">
        <v>98</v>
      </c>
      <c r="G19" s="5" t="n">
        <v>97</v>
      </c>
      <c r="H19" s="5" t="n">
        <v>92</v>
      </c>
      <c r="I19" s="5" t="n">
        <v>96</v>
      </c>
      <c r="J19" s="5" t="n">
        <v>88</v>
      </c>
      <c r="K19" s="5" t="n">
        <v>96</v>
      </c>
      <c r="L19" s="5" t="n">
        <v>96</v>
      </c>
      <c r="M19" s="5" t="n">
        <v>96</v>
      </c>
      <c r="N19" s="5" t="n">
        <v>96</v>
      </c>
      <c r="O19" s="5" t="n">
        <v>94</v>
      </c>
      <c r="P19" s="5" t="n">
        <v>98</v>
      </c>
      <c r="Q19" s="5" t="n">
        <v>94</v>
      </c>
      <c r="R19" s="5" t="n">
        <v>96</v>
      </c>
      <c r="S19" s="5" t="n">
        <f aca="false">SUM(C19:R19)</f>
        <v>1529</v>
      </c>
      <c r="T19" s="6" t="n">
        <f aca="false">S19/16</f>
        <v>95.5625</v>
      </c>
      <c r="U19" s="5"/>
      <c r="V19" s="6" t="n">
        <f aca="false">T19+U19</f>
        <v>95.5625</v>
      </c>
      <c r="W19" s="5" t="n">
        <v>17</v>
      </c>
    </row>
    <row r="20" customFormat="false" ht="18" hidden="false" customHeight="true" outlineLevel="0" collapsed="false">
      <c r="A20" s="5" t="n">
        <v>16</v>
      </c>
      <c r="B20" s="7" t="s">
        <v>41</v>
      </c>
      <c r="C20" s="5" t="n">
        <v>100</v>
      </c>
      <c r="D20" s="5" t="n">
        <v>88</v>
      </c>
      <c r="E20" s="5" t="n">
        <v>98</v>
      </c>
      <c r="F20" s="5" t="n">
        <v>94</v>
      </c>
      <c r="G20" s="5" t="n">
        <v>98</v>
      </c>
      <c r="H20" s="5" t="n">
        <v>96</v>
      </c>
      <c r="I20" s="5" t="n">
        <v>96</v>
      </c>
      <c r="J20" s="5" t="n">
        <v>94</v>
      </c>
      <c r="K20" s="5" t="n">
        <v>98</v>
      </c>
      <c r="L20" s="5" t="n">
        <v>94</v>
      </c>
      <c r="M20" s="5" t="n">
        <v>94</v>
      </c>
      <c r="N20" s="5" t="n">
        <v>96</v>
      </c>
      <c r="O20" s="5" t="n">
        <v>92</v>
      </c>
      <c r="P20" s="5" t="n">
        <v>96</v>
      </c>
      <c r="Q20" s="5" t="n">
        <v>94</v>
      </c>
      <c r="R20" s="5" t="n">
        <v>96</v>
      </c>
      <c r="S20" s="5" t="n">
        <f aca="false">SUM(C20:R20)</f>
        <v>1524</v>
      </c>
      <c r="T20" s="6" t="n">
        <f aca="false">S20/16</f>
        <v>95.25</v>
      </c>
      <c r="U20" s="5"/>
      <c r="V20" s="6" t="n">
        <f aca="false">T20+U20</f>
        <v>95.25</v>
      </c>
      <c r="W20" s="5" t="n">
        <v>18</v>
      </c>
    </row>
    <row r="21" customFormat="false" ht="18" hidden="false" customHeight="true" outlineLevel="0" collapsed="false">
      <c r="A21" s="5" t="n">
        <v>7</v>
      </c>
      <c r="B21" s="7" t="s">
        <v>42</v>
      </c>
      <c r="C21" s="5" t="n">
        <v>100</v>
      </c>
      <c r="D21" s="5" t="n">
        <v>94</v>
      </c>
      <c r="E21" s="5" t="n">
        <v>96</v>
      </c>
      <c r="F21" s="5" t="n">
        <v>94</v>
      </c>
      <c r="G21" s="5" t="n">
        <v>94</v>
      </c>
      <c r="H21" s="5" t="n">
        <v>96</v>
      </c>
      <c r="I21" s="5" t="n">
        <v>90</v>
      </c>
      <c r="J21" s="5" t="n">
        <v>92</v>
      </c>
      <c r="K21" s="5" t="n">
        <v>96</v>
      </c>
      <c r="L21" s="5" t="n">
        <v>98</v>
      </c>
      <c r="M21" s="5" t="n">
        <v>94</v>
      </c>
      <c r="N21" s="5" t="n">
        <v>94</v>
      </c>
      <c r="O21" s="5" t="n">
        <v>96</v>
      </c>
      <c r="P21" s="5" t="n">
        <v>94</v>
      </c>
      <c r="Q21" s="5" t="n">
        <v>94</v>
      </c>
      <c r="R21" s="5" t="n">
        <v>98</v>
      </c>
      <c r="S21" s="5" t="n">
        <f aca="false">SUM(C21:R21)</f>
        <v>1520</v>
      </c>
      <c r="T21" s="6" t="n">
        <f aca="false">S21/16</f>
        <v>95</v>
      </c>
      <c r="U21" s="5"/>
      <c r="V21" s="6" t="n">
        <f aca="false">T21+U21</f>
        <v>95</v>
      </c>
      <c r="W21" s="5" t="n">
        <v>19</v>
      </c>
    </row>
    <row r="22" customFormat="false" ht="18" hidden="false" customHeight="true" outlineLevel="0" collapsed="false">
      <c r="A22" s="5" t="n">
        <v>12</v>
      </c>
      <c r="B22" s="7" t="s">
        <v>43</v>
      </c>
      <c r="C22" s="5" t="n">
        <v>92</v>
      </c>
      <c r="D22" s="5" t="n">
        <v>92</v>
      </c>
      <c r="E22" s="5" t="n">
        <v>98</v>
      </c>
      <c r="F22" s="5" t="n">
        <v>94</v>
      </c>
      <c r="G22" s="5" t="n">
        <v>95</v>
      </c>
      <c r="H22" s="5" t="n">
        <v>92</v>
      </c>
      <c r="I22" s="5" t="n">
        <v>90</v>
      </c>
      <c r="J22" s="5" t="n">
        <v>92</v>
      </c>
      <c r="K22" s="5" t="n">
        <v>94</v>
      </c>
      <c r="L22" s="5" t="n">
        <v>94</v>
      </c>
      <c r="M22" s="5" t="n">
        <v>92</v>
      </c>
      <c r="N22" s="5" t="n">
        <v>96</v>
      </c>
      <c r="O22" s="5" t="n">
        <v>98</v>
      </c>
      <c r="P22" s="5" t="n">
        <v>98</v>
      </c>
      <c r="Q22" s="5" t="n">
        <v>92</v>
      </c>
      <c r="R22" s="5" t="n">
        <v>96</v>
      </c>
      <c r="S22" s="5" t="n">
        <f aca="false">SUM(C22:R22)</f>
        <v>1505</v>
      </c>
      <c r="T22" s="6" t="n">
        <f aca="false">S22/16</f>
        <v>94.0625</v>
      </c>
      <c r="U22" s="5"/>
      <c r="V22" s="6" t="n">
        <f aca="false">T22+U22</f>
        <v>94.0625</v>
      </c>
      <c r="W22" s="5" t="n">
        <v>20</v>
      </c>
    </row>
    <row r="23" customFormat="false" ht="18" hidden="false" customHeight="true" outlineLevel="0" collapsed="false">
      <c r="A23" s="5" t="n">
        <v>6</v>
      </c>
      <c r="B23" s="7" t="s">
        <v>44</v>
      </c>
      <c r="C23" s="5" t="n">
        <v>94</v>
      </c>
      <c r="D23" s="5" t="n">
        <v>90</v>
      </c>
      <c r="E23" s="5" t="n">
        <v>98</v>
      </c>
      <c r="F23" s="5" t="n">
        <v>94</v>
      </c>
      <c r="G23" s="5" t="n">
        <v>97</v>
      </c>
      <c r="H23" s="5" t="n">
        <v>90</v>
      </c>
      <c r="I23" s="5" t="n">
        <v>94</v>
      </c>
      <c r="J23" s="5" t="n">
        <v>90</v>
      </c>
      <c r="K23" s="5" t="n">
        <v>98</v>
      </c>
      <c r="L23" s="5" t="n">
        <v>94</v>
      </c>
      <c r="M23" s="5" t="n">
        <v>94</v>
      </c>
      <c r="N23" s="5" t="n">
        <v>96</v>
      </c>
      <c r="O23" s="5" t="n">
        <v>90</v>
      </c>
      <c r="P23" s="5" t="n">
        <v>88</v>
      </c>
      <c r="Q23" s="5" t="n">
        <v>96</v>
      </c>
      <c r="R23" s="5" t="n">
        <v>98</v>
      </c>
      <c r="S23" s="5" t="n">
        <f aca="false">SUM(C23:R23)</f>
        <v>1501</v>
      </c>
      <c r="T23" s="6" t="n">
        <f aca="false">S23/16</f>
        <v>93.8125</v>
      </c>
      <c r="U23" s="5"/>
      <c r="V23" s="6" t="n">
        <f aca="false">T23+U23</f>
        <v>93.8125</v>
      </c>
      <c r="W23" s="5" t="n">
        <v>21</v>
      </c>
    </row>
    <row r="24" customFormat="false" ht="18" hidden="false" customHeight="true" outlineLevel="0" collapsed="false">
      <c r="A24" s="5" t="n">
        <v>13</v>
      </c>
      <c r="B24" s="7" t="s">
        <v>45</v>
      </c>
      <c r="C24" s="5" t="n">
        <v>94</v>
      </c>
      <c r="D24" s="5" t="n">
        <v>84</v>
      </c>
      <c r="E24" s="5" t="n">
        <v>92</v>
      </c>
      <c r="F24" s="5" t="n">
        <v>94</v>
      </c>
      <c r="G24" s="5" t="n">
        <v>93</v>
      </c>
      <c r="H24" s="5" t="n">
        <v>92</v>
      </c>
      <c r="I24" s="5" t="n">
        <v>88</v>
      </c>
      <c r="J24" s="5" t="n">
        <v>88</v>
      </c>
      <c r="K24" s="5" t="n">
        <v>94</v>
      </c>
      <c r="L24" s="5" t="n">
        <v>92</v>
      </c>
      <c r="M24" s="5" t="n">
        <v>94</v>
      </c>
      <c r="N24" s="5" t="n">
        <v>92</v>
      </c>
      <c r="O24" s="5" t="n">
        <v>90</v>
      </c>
      <c r="P24" s="5" t="n">
        <v>94</v>
      </c>
      <c r="Q24" s="5" t="n">
        <v>92</v>
      </c>
      <c r="R24" s="5" t="n">
        <v>94</v>
      </c>
      <c r="S24" s="5" t="n">
        <f aca="false">SUM(C24:R24)</f>
        <v>1467</v>
      </c>
      <c r="T24" s="6" t="n">
        <f aca="false">S24/16</f>
        <v>91.6875</v>
      </c>
      <c r="U24" s="5" t="n">
        <v>1</v>
      </c>
      <c r="V24" s="6" t="n">
        <f aca="false">T24+U24</f>
        <v>92.6875</v>
      </c>
      <c r="W24" s="5" t="n">
        <v>22</v>
      </c>
    </row>
    <row r="25" customFormat="false" ht="18" hidden="false" customHeight="true" outlineLevel="0" collapsed="false">
      <c r="A25" s="5" t="n">
        <v>14</v>
      </c>
      <c r="B25" s="7" t="s">
        <v>46</v>
      </c>
      <c r="C25" s="5" t="n">
        <v>96</v>
      </c>
      <c r="D25" s="5" t="n">
        <v>80</v>
      </c>
      <c r="E25" s="5" t="n">
        <v>88</v>
      </c>
      <c r="F25" s="5" t="n">
        <v>92</v>
      </c>
      <c r="G25" s="5" t="n">
        <v>93</v>
      </c>
      <c r="H25" s="5" t="n">
        <v>82</v>
      </c>
      <c r="I25" s="5" t="n">
        <v>86</v>
      </c>
      <c r="J25" s="5" t="n">
        <v>90</v>
      </c>
      <c r="K25" s="5" t="n">
        <v>96</v>
      </c>
      <c r="L25" s="5" t="n">
        <v>96</v>
      </c>
      <c r="M25" s="5" t="n">
        <v>80</v>
      </c>
      <c r="N25" s="5" t="n">
        <v>92</v>
      </c>
      <c r="O25" s="5" t="n">
        <v>90</v>
      </c>
      <c r="P25" s="5" t="n">
        <v>96</v>
      </c>
      <c r="Q25" s="5" t="n">
        <v>94</v>
      </c>
      <c r="R25" s="5" t="n">
        <v>94</v>
      </c>
      <c r="S25" s="5" t="n">
        <f aca="false">SUM(C25:R25)</f>
        <v>1445</v>
      </c>
      <c r="T25" s="6" t="n">
        <f aca="false">S25/16</f>
        <v>90.3125</v>
      </c>
      <c r="U25" s="5"/>
      <c r="V25" s="6" t="n">
        <f aca="false">T25+U25</f>
        <v>90.3125</v>
      </c>
      <c r="W25" s="5" t="n">
        <v>23</v>
      </c>
    </row>
  </sheetData>
  <mergeCells count="1">
    <mergeCell ref="A1:W1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11:33Z</dcterms:created>
  <dc:creator>User</dc:creator>
  <dc:description/>
  <cp:keywords/>
  <dc:language>en-US</dc:language>
  <cp:lastModifiedBy>微软用户</cp:lastModifiedBy>
  <cp:lastPrinted>2014-01-03T01:30:26Z</cp:lastPrinted>
  <dcterms:modified xsi:type="dcterms:W3CDTF">2014-01-08T0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